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GOBIERNO DEL ESTADO DE MICHOACAN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47.42"/>
    <col collapsed="false" customWidth="true" hidden="false" outlineLevel="0" max="3" min="3" style="1" width="15.85"/>
    <col collapsed="false" customWidth="true" hidden="false" outlineLevel="0" max="8" min="4" style="1" width="12.29"/>
    <col collapsed="false" customWidth="true" hidden="false" outlineLevel="0" max="9" min="9" style="1" width="0.86"/>
    <col collapsed="false" customWidth="false" hidden="false" outlineLevel="0" max="16384" min="10" style="1" width="11.43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6.75" hidden="false" customHeight="tru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9419391733</v>
      </c>
      <c r="D9" s="12" t="n">
        <f aca="false">SUM(D10:D21)</f>
        <v>29811878438</v>
      </c>
      <c r="E9" s="12" t="n">
        <f aca="false">SUM(E10:E21)</f>
        <v>30210228041</v>
      </c>
      <c r="F9" s="12" t="n">
        <f aca="false">SUM(F10:F21)</f>
        <v>30614528473</v>
      </c>
      <c r="G9" s="12" t="n">
        <f aca="false">SUM(G10:G21)</f>
        <v>31024868985</v>
      </c>
      <c r="H9" s="12" t="n">
        <f aca="false">SUM(H10:H21)</f>
        <v>31441340166</v>
      </c>
    </row>
    <row r="10" customFormat="false" ht="15" hidden="false" customHeight="true" outlineLevel="0" collapsed="false">
      <c r="B10" s="13" t="s">
        <v>13</v>
      </c>
      <c r="C10" s="14" t="n">
        <v>1615510165</v>
      </c>
      <c r="D10" s="14" t="n">
        <v>1616317920</v>
      </c>
      <c r="E10" s="14" t="n">
        <v>1617126079</v>
      </c>
      <c r="F10" s="14" t="n">
        <v>1617934642</v>
      </c>
      <c r="G10" s="14" t="n">
        <v>1618743609</v>
      </c>
      <c r="H10" s="14" t="n">
        <v>1619552981</v>
      </c>
    </row>
    <row r="11" customFormat="false" ht="15" hidden="false" customHeight="tru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B13" s="13" t="s">
        <v>16</v>
      </c>
      <c r="C13" s="14" t="n">
        <v>1625608222</v>
      </c>
      <c r="D13" s="14" t="n">
        <v>1626421026</v>
      </c>
      <c r="E13" s="14" t="n">
        <v>1627234237</v>
      </c>
      <c r="F13" s="14" t="n">
        <v>1628047854</v>
      </c>
      <c r="G13" s="14" t="n">
        <v>1628861878</v>
      </c>
      <c r="H13" s="14" t="n">
        <v>1629676309</v>
      </c>
    </row>
    <row r="14" customFormat="false" ht="15" hidden="false" customHeight="true" outlineLevel="0" collapsed="false">
      <c r="B14" s="13" t="s">
        <v>17</v>
      </c>
      <c r="C14" s="14" t="n">
        <v>31939657</v>
      </c>
      <c r="D14" s="14" t="n">
        <v>31955627</v>
      </c>
      <c r="E14" s="14" t="n">
        <v>31971605</v>
      </c>
      <c r="F14" s="14" t="n">
        <v>31987591</v>
      </c>
      <c r="G14" s="14" t="n">
        <v>32003585</v>
      </c>
      <c r="H14" s="14" t="n">
        <v>32019587</v>
      </c>
    </row>
    <row r="15" customFormat="false" ht="15" hidden="false" customHeight="true" outlineLevel="0" collapsed="false">
      <c r="B15" s="13" t="s">
        <v>18</v>
      </c>
      <c r="C15" s="14" t="n">
        <v>29563068</v>
      </c>
      <c r="D15" s="14" t="n">
        <v>29577850</v>
      </c>
      <c r="E15" s="14" t="n">
        <v>29592639</v>
      </c>
      <c r="F15" s="14" t="n">
        <v>29607435</v>
      </c>
      <c r="G15" s="14" t="n">
        <v>29622239</v>
      </c>
      <c r="H15" s="14" t="n">
        <v>29637050</v>
      </c>
    </row>
    <row r="16" customFormat="false" ht="15" hidden="false" customHeight="true" outlineLevel="0" collapsed="false">
      <c r="B16" s="13" t="s">
        <v>19</v>
      </c>
      <c r="C16" s="14" t="n">
        <v>63183859</v>
      </c>
      <c r="D16" s="14" t="n">
        <v>63215451</v>
      </c>
      <c r="E16" s="14" t="n">
        <v>63247059</v>
      </c>
      <c r="F16" s="14" t="n">
        <v>63278683</v>
      </c>
      <c r="G16" s="14" t="n">
        <v>63310322</v>
      </c>
      <c r="H16" s="14" t="n">
        <v>63341977</v>
      </c>
    </row>
    <row r="17" customFormat="false" ht="15" hidden="false" customHeight="true" outlineLevel="0" collapsed="false">
      <c r="B17" s="13" t="s">
        <v>20</v>
      </c>
      <c r="C17" s="14" t="n">
        <v>25655926108</v>
      </c>
      <c r="D17" s="14" t="n">
        <v>26040765000</v>
      </c>
      <c r="E17" s="14" t="n">
        <v>26431376475</v>
      </c>
      <c r="F17" s="14" t="n">
        <v>26827847122</v>
      </c>
      <c r="G17" s="14" t="n">
        <v>27230264829</v>
      </c>
      <c r="H17" s="14" t="n">
        <v>27638718801</v>
      </c>
    </row>
    <row r="18" customFormat="false" ht="15" hidden="false" customHeight="true" outlineLevel="0" collapsed="false">
      <c r="B18" s="13" t="s">
        <v>21</v>
      </c>
      <c r="C18" s="14" t="n">
        <v>397660654</v>
      </c>
      <c r="D18" s="14" t="n">
        <v>403625564</v>
      </c>
      <c r="E18" s="14" t="n">
        <v>409679947</v>
      </c>
      <c r="F18" s="14" t="n">
        <v>415825146</v>
      </c>
      <c r="G18" s="14" t="n">
        <v>422062523</v>
      </c>
      <c r="H18" s="14" t="n">
        <v>428393461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9242155968</v>
      </c>
      <c r="D23" s="12" t="n">
        <f aca="false">SUM(D24:D28)</f>
        <v>40223209867</v>
      </c>
      <c r="E23" s="12" t="n">
        <f aca="false">SUM(E24:E28)</f>
        <v>41228790114</v>
      </c>
      <c r="F23" s="12" t="n">
        <f aca="false">SUM(F24:F28)</f>
        <v>42259509867</v>
      </c>
      <c r="G23" s="12" t="n">
        <f aca="false">SUM(G24:G28)</f>
        <v>43315997614</v>
      </c>
      <c r="H23" s="12" t="n">
        <f aca="false">SUM(H24:H28)</f>
        <v>44398897554</v>
      </c>
    </row>
    <row r="24" customFormat="false" ht="15" hidden="false" customHeight="true" outlineLevel="0" collapsed="false">
      <c r="B24" s="13" t="s">
        <v>26</v>
      </c>
      <c r="C24" s="14" t="n">
        <v>32958540713</v>
      </c>
      <c r="D24" s="14" t="n">
        <v>33782504231</v>
      </c>
      <c r="E24" s="14" t="n">
        <v>34627066837</v>
      </c>
      <c r="F24" s="14" t="n">
        <v>35492743508</v>
      </c>
      <c r="G24" s="14" t="n">
        <v>36380062096</v>
      </c>
      <c r="H24" s="14" t="n">
        <v>37289563648</v>
      </c>
    </row>
    <row r="25" customFormat="false" ht="15" hidden="false" customHeight="true" outlineLevel="0" collapsed="false">
      <c r="B25" s="13" t="s">
        <v>27</v>
      </c>
      <c r="C25" s="14" t="n">
        <v>6283615255</v>
      </c>
      <c r="D25" s="14" t="n">
        <v>6440705636</v>
      </c>
      <c r="E25" s="14" t="n">
        <v>6601723277</v>
      </c>
      <c r="F25" s="14" t="n">
        <v>6766766359</v>
      </c>
      <c r="G25" s="14" t="n">
        <v>6935935518</v>
      </c>
      <c r="H25" s="14" t="n">
        <v>7109333906</v>
      </c>
    </row>
    <row r="26" customFormat="false" ht="15" hidden="false" customHeight="tru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32.25" hidden="false" customHeight="tru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5" hidden="false" customHeight="true" outlineLevel="0" collapsed="false">
      <c r="B30" s="11" t="s">
        <v>31</v>
      </c>
      <c r="C30" s="12" t="n"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5" hidden="false" customHeight="true" outlineLevel="0" collapsed="false">
      <c r="B31" s="13" t="s">
        <v>32</v>
      </c>
      <c r="C31" s="14" t="n"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5" hidden="false" customHeight="true" outlineLevel="0" collapsed="false">
      <c r="B33" s="11" t="s">
        <v>33</v>
      </c>
      <c r="C33" s="12" t="n">
        <f aca="false">C9+C23+C30</f>
        <v>68661547701</v>
      </c>
      <c r="D33" s="12" t="n">
        <f aca="false">D9+D23+D30</f>
        <v>70035088305</v>
      </c>
      <c r="E33" s="12" t="n">
        <f aca="false">E9+E23+E30</f>
        <v>71439018155</v>
      </c>
      <c r="F33" s="12" t="n">
        <f aca="false">F9+F23+F30</f>
        <v>72874038340</v>
      </c>
      <c r="G33" s="12" t="n">
        <f aca="false">G9+G23+G30</f>
        <v>74340866599</v>
      </c>
      <c r="H33" s="12" t="n">
        <f aca="false">H9+H23+H30</f>
        <v>7584023772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5" hidden="false" customHeight="tru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6.25" hidden="false" customHeight="tru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" hidden="false" customHeight="tru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0" customFormat="false" ht="4.5" hidden="false" customHeight="true" outlineLevel="0" collapsed="false"/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AR</cp:lastModifiedBy>
  <cp:lastPrinted>2020-01-30T19:02:47Z</cp:lastPrinted>
  <dcterms:modified xsi:type="dcterms:W3CDTF">2021-01-29T0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